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N10"/>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1"/>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0"/>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G1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F13"/>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haofd</cp:lastModifiedBy>
  <cp:lastPrinted>2018-12-17T07:06:25Z</cp:lastPrinted>
  <dcterms:modified xsi:type="dcterms:W3CDTF">2018-12-23T07: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1</vt:lpwstr>
  </property>
</Properties>
</file>